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" sheetId="1" state="visible" r:id="rId2"/>
    <sheet name="Gwarancja" sheetId="2" state="visible" r:id="rId3"/>
  </sheets>
  <definedNames>
    <definedName function="false" hidden="false" localSheetId="0" name="_xlnm.Print_Area" vbProcedure="false">Cena!$A$1:$J$18</definedName>
    <definedName function="false" hidden="false" localSheetId="0" name="_xlnm.Print_Titles" vbProcedure="false">Cena!$1:$4</definedName>
    <definedName function="false" hidden="true" localSheetId="0" name="_xlnm._FilterDatabase" vbProcedure="false">Cena!$M$4:$M$7</definedName>
    <definedName function="false" hidden="false" localSheetId="0" name="_xlnm.Criteria" vbProcedure="false">Cena!$E$5:$A$1</definedName>
    <definedName function="false" hidden="false" localSheetId="1" name="_xlnm.Print_Area" vbProcedure="false">Gwarancja!$A$1:$H$20</definedName>
    <definedName function="false" hidden="false" localSheetId="1" name="_xlnm.Print_Titles" vbProcedure="false">Gwarancja!$9:$9</definedName>
    <definedName function="false" hidden="false" localSheetId="0" name="Excel_BuiltIn_Criteria" vbProcedure="false">#REF!</definedName>
    <definedName function="false" hidden="false" localSheetId="0" name="OLE_LINK1" vbProcedure="false">Cena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Załącznik nr 1  i 2    </t>
  </si>
  <si>
    <r>
      <rPr>
        <b val="true"/>
        <sz val="12"/>
        <rFont val="Times New Roman"/>
        <family val="1"/>
      </rPr>
      <t xml:space="preserve">WIP-ZP-F01 -Formularz asortymentowo - cenowy</t>
    </r>
    <r>
      <rPr>
        <b val="true"/>
        <sz val="10"/>
        <rFont val="Times New Roman"/>
        <family val="1"/>
      </rPr>
      <t xml:space="preserve">   1/2    </t>
    </r>
  </si>
  <si>
    <t xml:space="preserve">L.p.</t>
  </si>
  <si>
    <t xml:space="preserve">              Opis przedmiotu zamówienia</t>
  </si>
  <si>
    <t xml:space="preserve">Ilość</t>
  </si>
  <si>
    <t xml:space="preserve">Szacunkowa cena jednostkowa netto</t>
  </si>
  <si>
    <t xml:space="preserve">VAT (%)</t>
  </si>
  <si>
    <t xml:space="preserve">Cena jednostkowa z VAT</t>
  </si>
  <si>
    <t xml:space="preserve">Cena za całość z VAT</t>
  </si>
  <si>
    <t xml:space="preserve">Wnioskodawca</t>
  </si>
  <si>
    <t xml:space="preserve">Jednostka wewnętrzna Wydziału finansująca zakup</t>
  </si>
  <si>
    <t xml:space="preserve">zad. A</t>
  </si>
  <si>
    <t xml:space="preserve">Stół laboratoryjny przyścienny (wymiary stołu 3700x800x900mm) 
- stelaż nośny typu A,
- blat stołu z żywic kwarcowo – granitowych,
- 1 x szafka „120” z drzwiczkami i półką, zamek
- 2 x szafka „120” z drzwiczkami oraz z 4 szufladami w tym jedna głębsza, zamek
- listwa, 4 x gniazdo elektryczne 230V</t>
  </si>
  <si>
    <t xml:space="preserve">A. Nastaj</t>
  </si>
  <si>
    <t xml:space="preserve">ITW-ZPTS</t>
  </si>
  <si>
    <t xml:space="preserve">Stół laboratoryjny wyspowy (wymiary stołu 3700x1500x900mm) 
- stelaż nośny typu A,
- blat stołu z żywic kwarcowo – granitowych,
- 2 x szafka „120” z drzwiczkami i półką, zamek
- 4 x szafka „120” z drzwiczkami oraz z 4 szufladami w tym jedna głębsza, zamek
- nadstawka półkowa z półkami laminowanymi, 8 x gniazdo elektryczne 230V</t>
  </si>
  <si>
    <t xml:space="preserve">Stanowisko zlewozmywakowe (wymiary 800x750x900mm)
- stelaż typu A, 
- 1 x szafka podwieszana laminowana „80” zlewozmywakowa,
- 1 x blat ze stali nierdzewnej z komorą zlewozmywakową,
- 1 x bateria c/z woda</t>
  </si>
  <si>
    <t xml:space="preserve">Szafa laboratoryjna (wymiary 900x500x1900mm)</t>
  </si>
  <si>
    <t xml:space="preserve">Szafa laboratoryjna górą przeszklona (wymiary 900x500x1900mm)</t>
  </si>
  <si>
    <t xml:space="preserve">Stół laboratoryjny (wymiary 1500x600x900mm)</t>
  </si>
  <si>
    <t xml:space="preserve">Biurko laminowane z podwójnym blatem wyposażone w stopki regulacyjne szafkę i szuflady z zamkami (wymiary 1400x600x750mm)</t>
  </si>
  <si>
    <t xml:space="preserve">Krzesło laboratoryjne poliuretanowe z podłokietnikami</t>
  </si>
  <si>
    <t xml:space="preserve">Taboret laboratoryjny poliuretanowy z podnóżkiem</t>
  </si>
  <si>
    <t xml:space="preserve">Stół laboratoryjny pod wagę 660x400x615 mm
- stelaż nośny typu A,
- blat stołu laminowany,
- 1 x szuflada</t>
  </si>
  <si>
    <t xml:space="preserve">Regał 1000x300x2000 mm
-  stelaż nośny,
-  5 x półka
- przegroda pionowa</t>
  </si>
  <si>
    <t xml:space="preserve">Zad. B</t>
  </si>
  <si>
    <t xml:space="preserve">fotel biurowy obrotowy z podłokietnikami, tapicerowany, kolor czarny, regulowana wysokość i pochylenie</t>
  </si>
  <si>
    <t xml:space="preserve">M. Jaoko</t>
  </si>
  <si>
    <t xml:space="preserve">ITW</t>
  </si>
  <si>
    <t xml:space="preserve">Załącznik nr 2     </t>
  </si>
  <si>
    <r>
      <rPr>
        <b val="true"/>
        <sz val="12"/>
        <rFont val="Times New Roman"/>
        <family val="1"/>
      </rPr>
      <t xml:space="preserve">WIP-ZP-F01 -Formularz asortymentowo - cenowy</t>
    </r>
    <r>
      <rPr>
        <b val="true"/>
        <sz val="10"/>
        <rFont val="Times New Roman"/>
        <family val="1"/>
      </rPr>
      <t xml:space="preserve">   2/2    </t>
    </r>
  </si>
  <si>
    <r>
      <rPr>
        <b val="true"/>
        <sz val="12"/>
        <rFont val="Times New Roman"/>
        <family val="1"/>
      </rPr>
      <t xml:space="preserve">Warunki gwarancji i serwisu</t>
    </r>
    <r>
      <rPr>
        <b val="true"/>
        <sz val="10"/>
        <rFont val="Times New Roman"/>
        <family val="1"/>
      </rPr>
      <t xml:space="preserve">       </t>
    </r>
  </si>
  <si>
    <t xml:space="preserve">1. Termin gwarancji, tj okres jaki obejmuje gwarancja.</t>
  </si>
  <si>
    <t xml:space="preserve">2. Liczba napraw gwarancyjnych tego samego elementu zobowiązująca wykonawcę do wymiany urządzenia na nowe.</t>
  </si>
  <si>
    <t xml:space="preserve">3. Czas wykonania tj. czas jaki upływa od momentu zgłoszenia do końca realizacji naprawy</t>
  </si>
  <si>
    <t xml:space="preserve">Termin gwarancji</t>
  </si>
  <si>
    <t xml:space="preserve">Liczba napraw</t>
  </si>
  <si>
    <t xml:space="preserve">Czas naprawy</t>
  </si>
  <si>
    <t xml:space="preserve">36 m-cy</t>
  </si>
  <si>
    <t xml:space="preserve">do 7 dni</t>
  </si>
  <si>
    <t xml:space="preserve">zad. B</t>
  </si>
  <si>
    <t xml:space="preserve">24 m-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General"/>
    <numFmt numFmtId="168" formatCode="#,##0.00&quot; zł&quot;;[RED]\-#,##0.00&quot; zł&quot;"/>
    <numFmt numFmtId="169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80640</xdr:colOff>
      <xdr:row>10</xdr:row>
      <xdr:rowOff>0</xdr:rowOff>
    </xdr:to>
    <xdr:sp>
      <xdr:nvSpPr>
        <xdr:cNvPr id="0" name="Line 1"/>
        <xdr:cNvSpPr/>
      </xdr:nvSpPr>
      <xdr:spPr>
        <a:xfrm flipH="1">
          <a:off x="542880" y="26859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E5" activeCellId="0" sqref="E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6.28"/>
    <col collapsed="false" customWidth="true" hidden="false" outlineLevel="0" max="4" min="4" style="1" width="6.41"/>
    <col collapsed="false" customWidth="true" hidden="false" outlineLevel="0" max="5" min="5" style="0" width="13.14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2" width="10.85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5" hidden="false" customHeight="false" outlineLevel="0" collapsed="false">
      <c r="B3" s="5"/>
    </row>
    <row r="4" s="6" customFormat="true" ht="65.2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</row>
    <row r="5" s="19" customFormat="true" ht="110.1" hidden="false" customHeight="true" outlineLevel="0" collapsed="false">
      <c r="A5" s="10" t="s">
        <v>11</v>
      </c>
      <c r="B5" s="11" t="n">
        <v>1</v>
      </c>
      <c r="C5" s="12" t="s">
        <v>12</v>
      </c>
      <c r="D5" s="13" t="n">
        <v>2</v>
      </c>
      <c r="E5" s="14"/>
      <c r="F5" s="15" t="n">
        <v>0.23</v>
      </c>
      <c r="G5" s="16" t="n">
        <f aca="false">E5*(1+F5)</f>
        <v>0</v>
      </c>
      <c r="H5" s="16" t="n">
        <f aca="false">G5*D5</f>
        <v>0</v>
      </c>
      <c r="I5" s="17" t="s">
        <v>13</v>
      </c>
      <c r="J5" s="18" t="s">
        <v>14</v>
      </c>
    </row>
    <row r="6" s="19" customFormat="true" ht="126" hidden="false" customHeight="true" outlineLevel="0" collapsed="false">
      <c r="A6" s="10"/>
      <c r="B6" s="20" t="n">
        <f aca="false">B5+1</f>
        <v>2</v>
      </c>
      <c r="C6" s="21" t="s">
        <v>15</v>
      </c>
      <c r="D6" s="13" t="n">
        <v>1</v>
      </c>
      <c r="E6" s="14"/>
      <c r="F6" s="15" t="n">
        <v>0.23</v>
      </c>
      <c r="G6" s="16" t="n">
        <f aca="false">E6*(1+F6)</f>
        <v>0</v>
      </c>
      <c r="H6" s="16" t="n">
        <f aca="false">G6*D6</f>
        <v>0</v>
      </c>
      <c r="I6" s="17" t="s">
        <v>13</v>
      </c>
      <c r="J6" s="18" t="s">
        <v>14</v>
      </c>
    </row>
    <row r="7" s="19" customFormat="true" ht="81" hidden="false" customHeight="true" outlineLevel="0" collapsed="false">
      <c r="A7" s="10"/>
      <c r="B7" s="22" t="n">
        <f aca="false">B6+1</f>
        <v>3</v>
      </c>
      <c r="C7" s="23" t="s">
        <v>16</v>
      </c>
      <c r="D7" s="13" t="n">
        <v>1</v>
      </c>
      <c r="E7" s="14"/>
      <c r="F7" s="15" t="n">
        <v>0.23</v>
      </c>
      <c r="G7" s="16" t="n">
        <f aca="false">E7*(1+F7)</f>
        <v>0</v>
      </c>
      <c r="H7" s="16" t="n">
        <f aca="false">G7*D7</f>
        <v>0</v>
      </c>
      <c r="I7" s="17" t="s">
        <v>13</v>
      </c>
      <c r="J7" s="18" t="s">
        <v>14</v>
      </c>
    </row>
    <row r="8" s="19" customFormat="true" ht="18.6" hidden="false" customHeight="true" outlineLevel="0" collapsed="false">
      <c r="A8" s="10"/>
      <c r="B8" s="22" t="n">
        <f aca="false">B7+1</f>
        <v>4</v>
      </c>
      <c r="C8" s="21" t="s">
        <v>17</v>
      </c>
      <c r="D8" s="13" t="n">
        <v>1</v>
      </c>
      <c r="E8" s="14"/>
      <c r="F8" s="15" t="n">
        <v>0.23</v>
      </c>
      <c r="G8" s="16" t="n">
        <f aca="false">E8*(1+F8)</f>
        <v>0</v>
      </c>
      <c r="H8" s="16" t="n">
        <f aca="false">G8*D8</f>
        <v>0</v>
      </c>
      <c r="I8" s="17" t="s">
        <v>13</v>
      </c>
      <c r="J8" s="18" t="s">
        <v>14</v>
      </c>
    </row>
    <row r="9" s="19" customFormat="true" ht="18" hidden="false" customHeight="true" outlineLevel="0" collapsed="false">
      <c r="A9" s="10"/>
      <c r="B9" s="22" t="n">
        <f aca="false">B8+1</f>
        <v>5</v>
      </c>
      <c r="C9" s="12" t="s">
        <v>18</v>
      </c>
      <c r="D9" s="13" t="n">
        <v>1</v>
      </c>
      <c r="E9" s="14"/>
      <c r="F9" s="15" t="n">
        <v>0.23</v>
      </c>
      <c r="G9" s="16" t="n">
        <f aca="false">E9*(1+F9)</f>
        <v>0</v>
      </c>
      <c r="H9" s="16" t="n">
        <f aca="false">G9*D9</f>
        <v>0</v>
      </c>
      <c r="I9" s="17" t="s">
        <v>13</v>
      </c>
      <c r="J9" s="18" t="s">
        <v>14</v>
      </c>
    </row>
    <row r="10" s="19" customFormat="true" ht="17.45" hidden="false" customHeight="true" outlineLevel="0" collapsed="false">
      <c r="A10" s="10"/>
      <c r="B10" s="20" t="n">
        <f aca="false">B9+1</f>
        <v>6</v>
      </c>
      <c r="C10" s="21" t="s">
        <v>19</v>
      </c>
      <c r="D10" s="13" t="n">
        <v>1</v>
      </c>
      <c r="E10" s="14"/>
      <c r="F10" s="15" t="n">
        <v>0.23</v>
      </c>
      <c r="G10" s="16" t="n">
        <f aca="false">E10*(1+F10)</f>
        <v>0</v>
      </c>
      <c r="H10" s="16" t="n">
        <f aca="false">G10*D10</f>
        <v>0</v>
      </c>
      <c r="I10" s="17" t="s">
        <v>13</v>
      </c>
      <c r="J10" s="18" t="s">
        <v>14</v>
      </c>
    </row>
    <row r="11" s="19" customFormat="true" ht="33.95" hidden="false" customHeight="true" outlineLevel="0" collapsed="false">
      <c r="A11" s="10"/>
      <c r="B11" s="20" t="n">
        <f aca="false">B10+1</f>
        <v>7</v>
      </c>
      <c r="C11" s="24" t="s">
        <v>20</v>
      </c>
      <c r="D11" s="13" t="n">
        <v>2</v>
      </c>
      <c r="E11" s="14"/>
      <c r="F11" s="15" t="n">
        <v>0.23</v>
      </c>
      <c r="G11" s="16" t="n">
        <f aca="false">E11*(1+F11)</f>
        <v>0</v>
      </c>
      <c r="H11" s="16" t="n">
        <f aca="false">G11*D11</f>
        <v>0</v>
      </c>
      <c r="I11" s="17" t="s">
        <v>13</v>
      </c>
      <c r="J11" s="18" t="s">
        <v>14</v>
      </c>
    </row>
    <row r="12" s="19" customFormat="true" ht="17.45" hidden="false" customHeight="true" outlineLevel="0" collapsed="false">
      <c r="A12" s="10"/>
      <c r="B12" s="20" t="n">
        <f aca="false">B11+1</f>
        <v>8</v>
      </c>
      <c r="C12" s="24" t="s">
        <v>21</v>
      </c>
      <c r="D12" s="13" t="n">
        <v>2</v>
      </c>
      <c r="E12" s="14"/>
      <c r="F12" s="15" t="n">
        <v>0.23</v>
      </c>
      <c r="G12" s="16" t="n">
        <f aca="false">E12*(1+F12)</f>
        <v>0</v>
      </c>
      <c r="H12" s="16" t="n">
        <f aca="false">G12*D12</f>
        <v>0</v>
      </c>
      <c r="I12" s="17" t="s">
        <v>13</v>
      </c>
      <c r="J12" s="18" t="s">
        <v>14</v>
      </c>
    </row>
    <row r="13" s="19" customFormat="true" ht="15.75" hidden="false" customHeight="false" outlineLevel="0" collapsed="false">
      <c r="A13" s="10"/>
      <c r="B13" s="20" t="n">
        <f aca="false">B12+1</f>
        <v>9</v>
      </c>
      <c r="C13" s="21" t="s">
        <v>22</v>
      </c>
      <c r="D13" s="13" t="n">
        <v>24</v>
      </c>
      <c r="E13" s="14"/>
      <c r="F13" s="15" t="n">
        <v>0.23</v>
      </c>
      <c r="G13" s="16" t="n">
        <f aca="false">E13*(1+F13)</f>
        <v>0</v>
      </c>
      <c r="H13" s="16" t="n">
        <f aca="false">G13*D13</f>
        <v>0</v>
      </c>
      <c r="I13" s="17" t="s">
        <v>13</v>
      </c>
      <c r="J13" s="18" t="s">
        <v>14</v>
      </c>
    </row>
    <row r="14" s="19" customFormat="true" ht="63" hidden="false" customHeight="false" outlineLevel="0" collapsed="false">
      <c r="A14" s="10"/>
      <c r="B14" s="20" t="n">
        <f aca="false">B13+1</f>
        <v>10</v>
      </c>
      <c r="C14" s="21" t="s">
        <v>23</v>
      </c>
      <c r="D14" s="13" t="n">
        <v>1</v>
      </c>
      <c r="E14" s="14"/>
      <c r="F14" s="15" t="n">
        <v>0.23</v>
      </c>
      <c r="G14" s="16" t="n">
        <f aca="false">E14*(1+F14)</f>
        <v>0</v>
      </c>
      <c r="H14" s="16" t="n">
        <f aca="false">G14*D14</f>
        <v>0</v>
      </c>
      <c r="I14" s="17" t="s">
        <v>13</v>
      </c>
      <c r="J14" s="18" t="s">
        <v>14</v>
      </c>
    </row>
    <row r="15" customFormat="false" ht="63" hidden="false" customHeight="false" outlineLevel="0" collapsed="false">
      <c r="A15" s="10"/>
      <c r="B15" s="20" t="n">
        <f aca="false">B14+1</f>
        <v>11</v>
      </c>
      <c r="C15" s="21" t="s">
        <v>24</v>
      </c>
      <c r="D15" s="13" t="n">
        <v>1</v>
      </c>
      <c r="E15" s="14"/>
      <c r="F15" s="15" t="n">
        <v>0.23</v>
      </c>
      <c r="G15" s="16" t="n">
        <f aca="false">E15*(1+F15)</f>
        <v>0</v>
      </c>
      <c r="H15" s="16" t="n">
        <f aca="false">G15*D15</f>
        <v>0</v>
      </c>
      <c r="I15" s="17" t="s">
        <v>13</v>
      </c>
      <c r="J15" s="18" t="s">
        <v>14</v>
      </c>
      <c r="K15" s="19"/>
      <c r="L15" s="19"/>
      <c r="M15" s="19"/>
      <c r="N15" s="19"/>
    </row>
    <row r="16" customFormat="false" ht="36" hidden="false" customHeight="true" outlineLevel="0" collapsed="false">
      <c r="A16" s="25" t="s">
        <v>25</v>
      </c>
      <c r="B16" s="26" t="n">
        <v>13</v>
      </c>
      <c r="C16" s="27" t="s">
        <v>26</v>
      </c>
      <c r="D16" s="28" t="n">
        <v>3</v>
      </c>
      <c r="E16" s="29"/>
      <c r="F16" s="30" t="n">
        <v>0.23</v>
      </c>
      <c r="G16" s="31" t="n">
        <f aca="false">E16*(1+F16)</f>
        <v>0</v>
      </c>
      <c r="H16" s="31" t="n">
        <f aca="false">G16*D16</f>
        <v>0</v>
      </c>
      <c r="I16" s="32" t="s">
        <v>27</v>
      </c>
      <c r="J16" s="33" t="s">
        <v>28</v>
      </c>
      <c r="K16" s="19"/>
      <c r="L16" s="19"/>
      <c r="M16" s="19"/>
      <c r="N16" s="19"/>
    </row>
    <row r="17" customFormat="false" ht="15.75" hidden="false" customHeight="false" outlineLevel="0" collapsed="false">
      <c r="B17" s="34"/>
      <c r="C17" s="35"/>
      <c r="D17" s="36"/>
      <c r="E17" s="37"/>
      <c r="F17" s="38"/>
      <c r="G17" s="39"/>
      <c r="H17" s="39"/>
      <c r="I17" s="40"/>
      <c r="J17" s="41"/>
      <c r="K17" s="19"/>
      <c r="L17" s="19"/>
      <c r="M17" s="19"/>
      <c r="N17" s="19"/>
    </row>
    <row r="18" customFormat="false" ht="15.75" hidden="false" customHeight="false" outlineLevel="0" collapsed="false">
      <c r="C18" s="42"/>
      <c r="E18" s="43" t="n">
        <f aca="false">E16*D16+E15*D15+E14+E13*D13+E12*D12+E11*D11+E10+E9+E8+E7+E6+E5*D5</f>
        <v>0</v>
      </c>
      <c r="F18" s="0" t="n">
        <f aca="false">E18/4.1749</f>
        <v>0</v>
      </c>
      <c r="H18" s="43" t="n">
        <f aca="false">H5+H6+H7+H8+H9+H10+H11+H12+H13+H14+H15+H16</f>
        <v>0</v>
      </c>
    </row>
    <row r="19" customFormat="false" ht="15.75" hidden="false" customHeight="false" outlineLevel="0" collapsed="false">
      <c r="C19" s="42"/>
      <c r="D19" s="0"/>
    </row>
    <row r="20" customFormat="false" ht="15.75" hidden="false" customHeight="false" outlineLevel="0" collapsed="false">
      <c r="C20" s="42"/>
      <c r="D20" s="0"/>
    </row>
    <row r="21" customFormat="false" ht="15.75" hidden="false" customHeight="false" outlineLevel="0" collapsed="false">
      <c r="C21" s="42"/>
      <c r="D21" s="0"/>
    </row>
    <row r="22" customFormat="false" ht="15.75" hidden="false" customHeight="false" outlineLevel="0" collapsed="false">
      <c r="C22" s="42"/>
      <c r="D22" s="0"/>
    </row>
  </sheetData>
  <mergeCells count="3">
    <mergeCell ref="B1:J1"/>
    <mergeCell ref="B2:F2"/>
    <mergeCell ref="A5:A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99"/>
    <col collapsed="false" customWidth="true" hidden="false" outlineLevel="0" max="3" min="3" style="0" width="64.99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4.14"/>
    <col collapsed="false" customWidth="true" hidden="false" outlineLevel="0" max="7" min="7" style="0" width="6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B1" s="3" t="s">
        <v>29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4" t="s">
        <v>30</v>
      </c>
      <c r="D2" s="45"/>
      <c r="E2" s="45"/>
      <c r="F2" s="45"/>
      <c r="G2" s="45"/>
    </row>
    <row r="3" customFormat="false" ht="15.75" hidden="false" customHeight="false" outlineLevel="0" collapsed="false">
      <c r="B3" s="44" t="s">
        <v>31</v>
      </c>
      <c r="C3" s="45"/>
      <c r="D3" s="45"/>
      <c r="E3" s="45"/>
      <c r="F3" s="45"/>
      <c r="G3" s="45"/>
      <c r="H3" s="45"/>
    </row>
    <row r="4" customFormat="false" ht="12.75" hidden="false" customHeight="true" outlineLevel="0" collapsed="false">
      <c r="B4" s="46" t="s">
        <v>32</v>
      </c>
      <c r="C4" s="46"/>
      <c r="D4" s="2"/>
      <c r="E4" s="2"/>
      <c r="F4" s="2"/>
      <c r="G4" s="2"/>
      <c r="H4" s="2"/>
    </row>
    <row r="5" customFormat="false" ht="12.75" hidden="false" customHeight="true" outlineLevel="0" collapsed="false">
      <c r="B5" s="46" t="s">
        <v>33</v>
      </c>
      <c r="C5" s="46"/>
      <c r="D5" s="46"/>
      <c r="E5" s="46"/>
      <c r="F5" s="46"/>
      <c r="G5" s="2"/>
      <c r="H5" s="2"/>
    </row>
    <row r="6" customFormat="false" ht="12.75" hidden="false" customHeight="true" outlineLevel="0" collapsed="false">
      <c r="B6" s="46" t="s">
        <v>34</v>
      </c>
      <c r="C6" s="46"/>
      <c r="D6" s="46"/>
      <c r="E6" s="46"/>
      <c r="F6" s="46"/>
      <c r="G6" s="2"/>
      <c r="H6" s="2"/>
    </row>
    <row r="7" customFormat="false" ht="12.75" hidden="false" customHeight="true" outlineLevel="0" collapsed="false">
      <c r="B7" s="46"/>
      <c r="C7" s="46"/>
      <c r="D7" s="2"/>
      <c r="E7" s="2"/>
      <c r="F7" s="2"/>
      <c r="G7" s="2"/>
      <c r="H7" s="2"/>
    </row>
    <row r="8" customFormat="false" ht="15.75" hidden="false" customHeight="false" outlineLevel="0" collapsed="false">
      <c r="B8" s="47"/>
      <c r="C8" s="2"/>
      <c r="D8" s="2"/>
      <c r="E8" s="2"/>
      <c r="F8" s="2"/>
      <c r="G8" s="2"/>
      <c r="H8" s="2"/>
    </row>
    <row r="9" customFormat="false" ht="25.5" hidden="false" customHeight="false" outlineLevel="0" collapsed="false">
      <c r="A9" s="2"/>
      <c r="B9" s="48" t="s">
        <v>2</v>
      </c>
      <c r="C9" s="49" t="s">
        <v>3</v>
      </c>
      <c r="D9" s="50" t="s">
        <v>4</v>
      </c>
      <c r="E9" s="48" t="s">
        <v>35</v>
      </c>
      <c r="F9" s="48"/>
      <c r="G9" s="48" t="s">
        <v>36</v>
      </c>
      <c r="H9" s="48" t="s">
        <v>37</v>
      </c>
    </row>
    <row r="10" customFormat="false" ht="75" hidden="false" customHeight="true" outlineLevel="0" collapsed="false">
      <c r="A10" s="51" t="s">
        <v>11</v>
      </c>
      <c r="B10" s="48" t="n">
        <f aca="false">Cena!B5</f>
        <v>1</v>
      </c>
      <c r="C10" s="52" t="str">
        <f aca="false">IF(ISBLANK(Cena!C5),"",Cena!C5)</f>
        <v>Stół laboratoryjny przyścienny (wymiary stołu 3700x800x900mm) 
- stelaż nośny typu A,
- blat stołu z żywic kwarcowo – granitowych,
- 1 x szafka „120” z drzwiczkami i półką, zamek
- 2 x szafka „120” z drzwiczkami oraz z 4 szufladami w tym jedna głębsza, zamek
- listwa, 4 x gniazdo elektryczne 230V</v>
      </c>
      <c r="D10" s="53" t="n">
        <f aca="false">IF(ISBLANK(Cena!D5),"",Cena!D5)</f>
        <v>2</v>
      </c>
      <c r="E10" s="54" t="s">
        <v>38</v>
      </c>
      <c r="F10" s="54"/>
      <c r="G10" s="55" t="n">
        <v>3</v>
      </c>
      <c r="H10" s="56" t="s">
        <v>39</v>
      </c>
    </row>
    <row r="11" customFormat="false" ht="77.25" hidden="false" customHeight="true" outlineLevel="0" collapsed="false">
      <c r="A11" s="51"/>
      <c r="B11" s="48" t="n">
        <f aca="false">Cena!B6</f>
        <v>2</v>
      </c>
      <c r="C11" s="52" t="str">
        <f aca="false">IF(ISBLANK(Cena!C6),"",Cena!C6)</f>
        <v>Stół laboratoryjny wyspowy (wymiary stołu 3700x1500x900mm) 
- stelaż nośny typu A,
- blat stołu z żywic kwarcowo – granitowych,
- 2 x szafka „120” z drzwiczkami i półką, zamek
- 4 x szafka „120” z drzwiczkami oraz z 4 szufladami w tym jedna głębsza, zamek
- nadstawka półkowa z półkami laminowanymi, 8 x gniazdo elektryczne 230V</v>
      </c>
      <c r="D11" s="53" t="n">
        <f aca="false">IF(ISBLANK(Cena!D6),"",Cena!D6)</f>
        <v>1</v>
      </c>
      <c r="E11" s="54" t="s">
        <v>38</v>
      </c>
      <c r="F11" s="54"/>
      <c r="G11" s="57" t="n">
        <v>3</v>
      </c>
      <c r="H11" s="56" t="s">
        <v>39</v>
      </c>
    </row>
    <row r="12" customFormat="false" ht="63" hidden="false" customHeight="true" outlineLevel="0" collapsed="false">
      <c r="A12" s="51"/>
      <c r="B12" s="58" t="n">
        <f aca="false">Cena!B7</f>
        <v>3</v>
      </c>
      <c r="C12" s="52" t="str">
        <f aca="false">IF(ISBLANK(Cena!C7),"",Cena!C7)</f>
        <v>Stanowisko zlewozmywakowe (wymiary 800x750x900mm)
- stelaż typu A, 
- 1 x szafka podwieszana laminowana „80” zlewozmywakowa,
- 1 x blat ze stali nierdzewnej z komorą zlewozmywakową,
- 1 x bateria c/z woda</v>
      </c>
      <c r="D12" s="53" t="n">
        <f aca="false">IF(ISBLANK(Cena!D7),"",Cena!D7)</f>
        <v>1</v>
      </c>
      <c r="E12" s="54" t="s">
        <v>38</v>
      </c>
      <c r="F12" s="54"/>
      <c r="G12" s="57" t="n">
        <v>3</v>
      </c>
      <c r="H12" s="56" t="s">
        <v>39</v>
      </c>
    </row>
    <row r="13" customFormat="false" ht="15.75" hidden="false" customHeight="true" outlineLevel="0" collapsed="false">
      <c r="A13" s="51"/>
      <c r="B13" s="48" t="n">
        <f aca="false">Cena!B8</f>
        <v>4</v>
      </c>
      <c r="C13" s="52" t="str">
        <f aca="false">IF(ISBLANK(Cena!C8),"",Cena!C8)</f>
        <v>Szafa laboratoryjna (wymiary 900x500x1900mm)</v>
      </c>
      <c r="D13" s="53" t="n">
        <f aca="false">IF(ISBLANK(Cena!D8),"",Cena!D8)</f>
        <v>1</v>
      </c>
      <c r="E13" s="54" t="s">
        <v>38</v>
      </c>
      <c r="F13" s="54"/>
      <c r="G13" s="57" t="n">
        <v>3</v>
      </c>
      <c r="H13" s="56" t="s">
        <v>39</v>
      </c>
    </row>
    <row r="14" customFormat="false" ht="15.75" hidden="false" customHeight="true" outlineLevel="0" collapsed="false">
      <c r="A14" s="51"/>
      <c r="B14" s="58" t="n">
        <f aca="false">Cena!B9</f>
        <v>5</v>
      </c>
      <c r="C14" s="52" t="str">
        <f aca="false">IF(ISBLANK(Cena!C9),"",Cena!C9)</f>
        <v>Szafa laboratoryjna górą przeszklona (wymiary 900x500x1900mm)</v>
      </c>
      <c r="D14" s="53" t="n">
        <f aca="false">IF(ISBLANK(Cena!D9),"",Cena!D9)</f>
        <v>1</v>
      </c>
      <c r="E14" s="54" t="s">
        <v>38</v>
      </c>
      <c r="F14" s="54"/>
      <c r="G14" s="57" t="n">
        <v>3</v>
      </c>
      <c r="H14" s="56" t="s">
        <v>39</v>
      </c>
    </row>
    <row r="15" customFormat="false" ht="14.25" hidden="false" customHeight="true" outlineLevel="0" collapsed="false">
      <c r="A15" s="51"/>
      <c r="B15" s="48" t="n">
        <f aca="false">Cena!B10</f>
        <v>6</v>
      </c>
      <c r="C15" s="52" t="str">
        <f aca="false">IF(ISBLANK(Cena!C10),"",Cena!C10)</f>
        <v>Stół laboratoryjny (wymiary 1500x600x900mm)</v>
      </c>
      <c r="D15" s="53" t="n">
        <f aca="false">IF(ISBLANK(Cena!D10),"",Cena!D10)</f>
        <v>1</v>
      </c>
      <c r="E15" s="54" t="s">
        <v>38</v>
      </c>
      <c r="F15" s="54"/>
      <c r="G15" s="57" t="n">
        <v>3</v>
      </c>
      <c r="H15" s="56" t="s">
        <v>39</v>
      </c>
    </row>
    <row r="16" customFormat="false" ht="24.75" hidden="false" customHeight="true" outlineLevel="0" collapsed="false">
      <c r="A16" s="51"/>
      <c r="B16" s="48" t="n">
        <f aca="false">Cena!B11</f>
        <v>7</v>
      </c>
      <c r="C16" s="52" t="str">
        <f aca="false">IF(ISBLANK(Cena!C11),"",Cena!C11)</f>
        <v>Biurko laminowane z podwójnym blatem wyposażone w stopki regulacyjne szafkę i szuflady z zamkami (wymiary 1400x600x750mm)</v>
      </c>
      <c r="D16" s="53" t="n">
        <f aca="false">IF(ISBLANK(Cena!D11),"",Cena!D11)</f>
        <v>2</v>
      </c>
      <c r="E16" s="54" t="s">
        <v>38</v>
      </c>
      <c r="F16" s="54"/>
      <c r="G16" s="57" t="n">
        <v>3</v>
      </c>
      <c r="H16" s="56" t="s">
        <v>39</v>
      </c>
    </row>
    <row r="17" customFormat="false" ht="15" hidden="false" customHeight="true" outlineLevel="0" collapsed="false">
      <c r="A17" s="51"/>
      <c r="B17" s="48" t="n">
        <f aca="false">Cena!B12</f>
        <v>8</v>
      </c>
      <c r="C17" s="52" t="str">
        <f aca="false">IF(ISBLANK(Cena!C12),"",Cena!C12)</f>
        <v>Krzesło laboratoryjne poliuretanowe z podłokietnikami</v>
      </c>
      <c r="D17" s="53" t="n">
        <f aca="false">IF(ISBLANK(Cena!D12),"",Cena!D12)</f>
        <v>2</v>
      </c>
      <c r="E17" s="54" t="s">
        <v>38</v>
      </c>
      <c r="F17" s="54"/>
      <c r="G17" s="57" t="n">
        <v>3</v>
      </c>
      <c r="H17" s="56" t="s">
        <v>39</v>
      </c>
    </row>
    <row r="18" customFormat="false" ht="52.5" hidden="false" customHeight="true" outlineLevel="0" collapsed="false">
      <c r="A18" s="51"/>
      <c r="B18" s="48" t="n">
        <f aca="false">Cena!B14</f>
        <v>10</v>
      </c>
      <c r="C18" s="52" t="str">
        <f aca="false">IF(ISBLANK(Cena!C14),"",Cena!C14)</f>
        <v>Stół laboratoryjny pod wagę 660x400x615 mm
- stelaż nośny typu A,
- blat stołu laminowany,
- 1 x szuflada</v>
      </c>
      <c r="D18" s="53" t="n">
        <f aca="false">IF(ISBLANK(Cena!D14),"",Cena!D14)</f>
        <v>1</v>
      </c>
      <c r="E18" s="54" t="s">
        <v>38</v>
      </c>
      <c r="F18" s="54"/>
      <c r="G18" s="57" t="n">
        <v>3</v>
      </c>
      <c r="H18" s="56" t="s">
        <v>39</v>
      </c>
    </row>
    <row r="19" customFormat="false" ht="54" hidden="false" customHeight="true" outlineLevel="0" collapsed="false">
      <c r="A19" s="51"/>
      <c r="B19" s="48" t="n">
        <f aca="false">Cena!B15</f>
        <v>11</v>
      </c>
      <c r="C19" s="52" t="str">
        <f aca="false">IF(ISBLANK(Cena!C15),"",Cena!C15)</f>
        <v>Regał 1000x300x2000 mm
-  stelaż nośny,
-  5 x półka
- przegroda pionowa</v>
      </c>
      <c r="D19" s="53" t="n">
        <f aca="false">IF(ISBLANK(Cena!D15),"",Cena!D15)</f>
        <v>1</v>
      </c>
      <c r="E19" s="54" t="s">
        <v>38</v>
      </c>
      <c r="F19" s="54"/>
      <c r="G19" s="57" t="n">
        <v>3</v>
      </c>
      <c r="H19" s="56" t="s">
        <v>39</v>
      </c>
    </row>
    <row r="20" customFormat="false" ht="16.5" hidden="false" customHeight="true" outlineLevel="0" collapsed="false">
      <c r="A20" s="51" t="s">
        <v>40</v>
      </c>
      <c r="B20" s="48" t="n">
        <f aca="false">Cena!B16</f>
        <v>13</v>
      </c>
      <c r="C20" s="52" t="str">
        <f aca="false">IF(ISBLANK(Cena!C16),"",Cena!C16)</f>
        <v>fotel biurowy obrotowy z podłokietnikami, tapicerowany, kolor czarny, regulowana wysokość i pochylenie</v>
      </c>
      <c r="D20" s="53" t="n">
        <f aca="false">IF(ISBLANK(Cena!D16),"",Cena!D16)</f>
        <v>3</v>
      </c>
      <c r="E20" s="59" t="s">
        <v>41</v>
      </c>
      <c r="F20" s="54"/>
      <c r="G20" s="57" t="n">
        <v>3</v>
      </c>
      <c r="H20" s="56" t="s">
        <v>39</v>
      </c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</row>
    <row r="33" customFormat="false" ht="12.75" hidden="false" customHeight="false" outlineLevel="0" collapsed="false">
      <c r="I33" s="60"/>
    </row>
    <row r="34" customFormat="false" ht="12.75" hidden="false" customHeight="false" outlineLevel="0" collapsed="false">
      <c r="I34" s="60"/>
    </row>
    <row r="35" customFormat="false" ht="12.75" hidden="false" customHeight="false" outlineLevel="0" collapsed="false">
      <c r="I35" s="60"/>
    </row>
    <row r="36" customFormat="false" ht="12.75" hidden="false" customHeight="false" outlineLevel="0" collapsed="false">
      <c r="I36" s="60"/>
    </row>
    <row r="37" customFormat="false" ht="12.75" hidden="false" customHeight="false" outlineLevel="0" collapsed="false">
      <c r="I37" s="60"/>
    </row>
  </sheetData>
  <mergeCells count="6">
    <mergeCell ref="B1:H1"/>
    <mergeCell ref="B4:C4"/>
    <mergeCell ref="B5:F5"/>
    <mergeCell ref="B6:F6"/>
    <mergeCell ref="B7:C7"/>
    <mergeCell ref="A10:A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18:01:42Z</dcterms:created>
  <dc:creator>andrzejc</dc:creator>
  <dc:description/>
  <dc:language>en-US</dc:language>
  <cp:lastModifiedBy>glis</cp:lastModifiedBy>
  <cp:lastPrinted>2017-03-01T07:16:43Z</cp:lastPrinted>
  <dcterms:modified xsi:type="dcterms:W3CDTF">2017-03-06T06:25:53Z</dcterms:modified>
  <cp:revision>0</cp:revision>
  <dc:subject/>
  <dc:title/>
</cp:coreProperties>
</file>